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77/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97183.4958</v>
      </c>
      <c r="D19" s="19" t="n">
        <v>986839.82</v>
      </c>
      <c r="E19" s="19" t="n">
        <v>869755.93</v>
      </c>
      <c r="F19" s="20" t="n">
        <v>267304.5</v>
      </c>
      <c r="G19" s="21" t="n">
        <f aca="false">D19+D20-C19-F19-F20</f>
        <v>-677648.17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7627.7</v>
      </c>
      <c r="D21" s="20" t="n">
        <v>298191.17</v>
      </c>
      <c r="E21" s="20" t="n">
        <v>301451.36</v>
      </c>
      <c r="F21" s="20" t="n">
        <v>42645.51</v>
      </c>
      <c r="G21" s="21" t="n">
        <f aca="false">D21+D22+D23-C21-F21-F22-F23</f>
        <v>-53321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7388.82</v>
      </c>
      <c r="E22" s="20" t="n">
        <v>359445.42</v>
      </c>
      <c r="F22" s="20" t="n">
        <v>48628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4811.1958</v>
      </c>
      <c r="D24" s="24" t="n">
        <f aca="false">SUM(D19:D23)</f>
        <v>1642419.81</v>
      </c>
      <c r="E24" s="24" t="n">
        <f aca="false">SUM(E19:E23)</f>
        <v>1530652.71</v>
      </c>
      <c r="F24" s="24" t="n">
        <f aca="false">SUM(F19:F23)</f>
        <v>358578.74</v>
      </c>
      <c r="G24" s="24" t="n">
        <f aca="false">SUM(G19:G23)</f>
        <v>-730970.12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0202.72</v>
      </c>
      <c r="D30" s="20" t="n">
        <v>68630.75</v>
      </c>
      <c r="E30" s="20" t="n">
        <v>8808.83</v>
      </c>
      <c r="F30" s="20" t="n">
        <v>70202.72</v>
      </c>
      <c r="G30" s="20" t="n">
        <f aca="false">C30-E30-F30</f>
        <v>-8808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93516.76</v>
      </c>
      <c r="D31" s="20" t="n">
        <v>468505.82</v>
      </c>
      <c r="E31" s="20" t="n">
        <v>62079.31</v>
      </c>
      <c r="F31" s="20" t="n">
        <v>493516.76</v>
      </c>
      <c r="G31" s="20" t="n">
        <f aca="false">C31-E31-F31</f>
        <v>-62079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0233.02</v>
      </c>
      <c r="D32" s="20" t="n">
        <v>321259.41</v>
      </c>
      <c r="E32" s="20" t="n">
        <v>46677.02</v>
      </c>
      <c r="F32" s="20" t="n">
        <v>530937</v>
      </c>
      <c r="G32" s="20" t="n">
        <f aca="false">C32-E32-F32</f>
        <v>-2473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230.52</v>
      </c>
      <c r="D33" s="20" t="n">
        <v>70910.14</v>
      </c>
      <c r="E33" s="20" t="n">
        <v>11143.84</v>
      </c>
      <c r="F33" s="20" t="n">
        <v>72230.52</v>
      </c>
      <c r="G33" s="20" t="n">
        <f aca="false">C33-E33-F33</f>
        <v>-11143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355.52</v>
      </c>
      <c r="D36" s="20" t="n">
        <v>30763.5</v>
      </c>
      <c r="E36" s="20" t="n">
        <v>4158.74</v>
      </c>
      <c r="F36" s="20" t="n">
        <v>31355.52</v>
      </c>
      <c r="G36" s="20" t="n">
        <f aca="false">C36-E36-F36</f>
        <v>-4158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893.7</v>
      </c>
      <c r="D37" s="20" t="n">
        <v>31754.08</v>
      </c>
      <c r="E37" s="20" t="n">
        <v>3121.09</v>
      </c>
      <c r="F37" s="20" t="n">
        <v>33893.7</v>
      </c>
      <c r="G37" s="20" t="n">
        <f aca="false">C37-E37-F37</f>
        <v>-3121.0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190.87</v>
      </c>
      <c r="D38" s="20" t="n">
        <v>19116.61</v>
      </c>
      <c r="E38" s="20" t="n">
        <v>4085.59</v>
      </c>
      <c r="F38" s="20" t="n">
        <v>19190.87</v>
      </c>
      <c r="G38" s="20" t="n">
        <f aca="false">C38-E38-F38</f>
        <v>-4085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1085.28</v>
      </c>
      <c r="D40" s="20" t="n">
        <v>68948.69</v>
      </c>
      <c r="E40" s="20" t="n">
        <v>11913.32</v>
      </c>
      <c r="F40" s="20" t="n">
        <v>61085.28</v>
      </c>
      <c r="G40" s="20" t="n">
        <f aca="false">C40-E40-F40</f>
        <v>-11913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7718.44</v>
      </c>
      <c r="D41" s="20" t="n">
        <v>19801.13</v>
      </c>
      <c r="E41" s="20" t="n">
        <v>5248.88</v>
      </c>
      <c r="F41" s="20" t="n">
        <v>17718.44</v>
      </c>
      <c r="G41" s="20" t="n">
        <f aca="false">C41-E41-F41</f>
        <v>-5248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75921.34</v>
      </c>
      <c r="D42" s="20" t="n">
        <v>167297.38</v>
      </c>
      <c r="E42" s="20" t="n">
        <v>11165.21</v>
      </c>
      <c r="F42" s="20" t="n">
        <v>175921.34</v>
      </c>
      <c r="G42" s="20" t="n">
        <f aca="false">C42-E42-F42</f>
        <v>-11165.2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1.68</v>
      </c>
      <c r="D44" s="20" t="n">
        <v>101.5</v>
      </c>
      <c r="E44" s="20" t="n">
        <v>0</v>
      </c>
      <c r="F44" s="20" t="n">
        <v>81.6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05429.85</v>
      </c>
      <c r="D45" s="30" t="n">
        <f aca="false">SUM(D30:D44)</f>
        <v>1267089.01</v>
      </c>
      <c r="E45" s="30" t="n">
        <f aca="false">SUM(E30:E44)</f>
        <v>168401.83</v>
      </c>
      <c r="F45" s="30" t="n">
        <f aca="false">SUM(F30:F44)</f>
        <v>1506133.83</v>
      </c>
      <c r="G45" s="30" t="n">
        <f aca="false">SUM(G30:G44)</f>
        <v>-369105.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609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6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043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0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3093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6980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47849.6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97741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0107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2Z</dcterms:created>
  <dc:creator>1</dc:creator>
  <dc:description/>
  <dc:language>en-US</dc:language>
  <cp:lastModifiedBy>1</cp:lastModifiedBy>
  <dcterms:modified xsi:type="dcterms:W3CDTF">2015-03-31T08:29:33Z</dcterms:modified>
  <cp:revision>0</cp:revision>
  <dc:subject/>
  <dc:title/>
</cp:coreProperties>
</file>